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 BOY-Y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Ready-Made Goods,in stock </t>
  </si>
  <si>
    <t xml:space="preserve">We will charge 0.30$ more if you want to change labels&amp;tags.</t>
  </si>
  <si>
    <t xml:space="preserve">Description</t>
  </si>
  <si>
    <t xml:space="preserve">Women Padded+Softshell Jacket</t>
  </si>
  <si>
    <t xml:space="preserve">Style NO.</t>
  </si>
  <si>
    <t xml:space="preserve">2017-588</t>
  </si>
  <si>
    <t xml:space="preserve">Shell Fabric</t>
  </si>
  <si>
    <t xml:space="preserve">Body:Polyester+Padded;Sleeve:Softshell</t>
  </si>
  <si>
    <t xml:space="preserve">Lining</t>
  </si>
  <si>
    <t xml:space="preserve">100% Polyester 210T</t>
  </si>
  <si>
    <t xml:space="preserve">Filler</t>
  </si>
  <si>
    <t xml:space="preserve">100% polyester Polyfill,</t>
  </si>
  <si>
    <t xml:space="preserve">QUANTITY &amp; BREAKDOWN</t>
  </si>
  <si>
    <t xml:space="preserve">COLOR / SIZE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PCS/Color</t>
  </si>
  <si>
    <t xml:space="preserve">emerald blue</t>
  </si>
  <si>
    <t xml:space="preserve">Rose Pink</t>
  </si>
  <si>
    <t xml:space="preserve">Purple</t>
  </si>
  <si>
    <t xml:space="preserve">Off white</t>
  </si>
  <si>
    <t xml:space="preserve">(Softshell sleeve:Dark Grey)</t>
  </si>
  <si>
    <t xml:space="preserve">Ratio:</t>
  </si>
  <si>
    <t xml:space="preserve">SIZE CHART</t>
  </si>
  <si>
    <t xml:space="preserve">1/2 chest</t>
  </si>
  <si>
    <t xml:space="preserve">inch</t>
  </si>
  <si>
    <t xml:space="preserve">B.C Length</t>
  </si>
  <si>
    <t xml:space="preserve">Sleeve length</t>
  </si>
  <si>
    <t xml:space="preserve">PACKING LIST</t>
  </si>
  <si>
    <t xml:space="preserve">PCS/CTN</t>
  </si>
  <si>
    <t xml:space="preserve">Carton MEAS.:65*40*76CM</t>
  </si>
  <si>
    <t xml:space="preserve">G.W/CTN :</t>
  </si>
  <si>
    <t xml:space="preserve">TOTAL CBM :</t>
  </si>
  <si>
    <t xml:space="preserve">N.W/CTN:</t>
  </si>
  <si>
    <t xml:space="preserve">TOTAL G.W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&quot;PRICE : USD &quot;0.00&quot; FOB(XIAMEN)&quot;"/>
    <numFmt numFmtId="166" formatCode="&quot;# &quot;#"/>
    <numFmt numFmtId="167" formatCode="General"/>
    <numFmt numFmtId="168" formatCode="@"/>
    <numFmt numFmtId="169" formatCode="# ??/??"/>
    <numFmt numFmtId="170" formatCode="&quot;Total Quantity :  &quot;0&quot; PCS&quot;"/>
    <numFmt numFmtId="171" formatCode="0&quot; CTNS&quot;"/>
    <numFmt numFmtId="172" formatCode="#&quot; pcs&quot;"/>
    <numFmt numFmtId="173" formatCode="0.0&quot;KGS&quot;"/>
    <numFmt numFmtId="174" formatCode="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sz val="14"/>
      <color rgb="FF9933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i val="true"/>
      <sz val="12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12"/>
      <color rgb="FF993300"/>
      <name val="Arial"/>
      <family val="2"/>
    </font>
    <font>
      <b val="true"/>
      <i val="true"/>
      <sz val="11"/>
      <name val="Arial"/>
      <family val="2"/>
    </font>
    <font>
      <i val="true"/>
      <sz val="11"/>
      <name val="Arial"/>
      <family val="2"/>
    </font>
    <font>
      <sz val="11"/>
      <name val="宋体"/>
      <family val="0"/>
      <charset val="134"/>
    </font>
    <font>
      <sz val="9"/>
      <name val="Arial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3.png"/><Relationship Id="rId6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5600</xdr:colOff>
      <xdr:row>0</xdr:row>
      <xdr:rowOff>0</xdr:rowOff>
    </xdr:from>
    <xdr:to>
      <xdr:col>18</xdr:col>
      <xdr:colOff>522720</xdr:colOff>
      <xdr:row>17</xdr:row>
      <xdr:rowOff>28440</xdr:rowOff>
    </xdr:to>
    <xdr:pic>
      <xdr:nvPicPr>
        <xdr:cNvPr id="0" name="Picture 38" descr=""/>
        <xdr:cNvPicPr/>
      </xdr:nvPicPr>
      <xdr:blipFill>
        <a:blip r:embed="rId1"/>
        <a:srcRect l="0" t="0" r="47913" b="0"/>
        <a:stretch/>
      </xdr:blipFill>
      <xdr:spPr>
        <a:xfrm>
          <a:off x="4433760" y="0"/>
          <a:ext cx="5062680" cy="39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2840</xdr:colOff>
      <xdr:row>19</xdr:row>
      <xdr:rowOff>104400</xdr:rowOff>
    </xdr:from>
    <xdr:to>
      <xdr:col>18</xdr:col>
      <xdr:colOff>794880</xdr:colOff>
      <xdr:row>32</xdr:row>
      <xdr:rowOff>124200</xdr:rowOff>
    </xdr:to>
    <xdr:pic>
      <xdr:nvPicPr>
        <xdr:cNvPr id="1" name="Picture 39" descr=""/>
        <xdr:cNvPicPr/>
      </xdr:nvPicPr>
      <xdr:blipFill>
        <a:blip r:embed="rId2"/>
        <a:srcRect l="0" t="0" r="439" b="0"/>
        <a:stretch/>
      </xdr:blipFill>
      <xdr:spPr>
        <a:xfrm>
          <a:off x="4401000" y="4362120"/>
          <a:ext cx="5367600" cy="25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75960</xdr:colOff>
      <xdr:row>25</xdr:row>
      <xdr:rowOff>28080</xdr:rowOff>
    </xdr:from>
    <xdr:to>
      <xdr:col>21</xdr:col>
      <xdr:colOff>591840</xdr:colOff>
      <xdr:row>31</xdr:row>
      <xdr:rowOff>190440</xdr:rowOff>
    </xdr:to>
    <xdr:pic>
      <xdr:nvPicPr>
        <xdr:cNvPr id="2" name="Picture 40" descr=""/>
        <xdr:cNvPicPr/>
      </xdr:nvPicPr>
      <xdr:blipFill>
        <a:blip r:embed="rId3"/>
        <a:srcRect l="57783" t="0" r="5777" b="52411"/>
        <a:stretch/>
      </xdr:blipFill>
      <xdr:spPr>
        <a:xfrm>
          <a:off x="9875880" y="5466960"/>
          <a:ext cx="1982880" cy="13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2760</xdr:colOff>
      <xdr:row>8</xdr:row>
      <xdr:rowOff>85680</xdr:rowOff>
    </xdr:from>
    <xdr:to>
      <xdr:col>21</xdr:col>
      <xdr:colOff>548640</xdr:colOff>
      <xdr:row>15</xdr:row>
      <xdr:rowOff>218880</xdr:rowOff>
    </xdr:to>
    <xdr:pic>
      <xdr:nvPicPr>
        <xdr:cNvPr id="3" name="Picture 40" descr=""/>
        <xdr:cNvPicPr/>
      </xdr:nvPicPr>
      <xdr:blipFill>
        <a:blip r:embed="rId4"/>
        <a:srcRect l="0" t="0" r="42222" b="0"/>
        <a:stretch/>
      </xdr:blipFill>
      <xdr:spPr>
        <a:xfrm>
          <a:off x="9832680" y="1914480"/>
          <a:ext cx="1982880" cy="173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75960</xdr:colOff>
      <xdr:row>15</xdr:row>
      <xdr:rowOff>190080</xdr:rowOff>
    </xdr:from>
    <xdr:to>
      <xdr:col>21</xdr:col>
      <xdr:colOff>635040</xdr:colOff>
      <xdr:row>24</xdr:row>
      <xdr:rowOff>76680</xdr:rowOff>
    </xdr:to>
    <xdr:pic>
      <xdr:nvPicPr>
        <xdr:cNvPr id="4" name="Picture 40" descr=""/>
        <xdr:cNvPicPr/>
      </xdr:nvPicPr>
      <xdr:blipFill>
        <a:blip r:embed="rId5"/>
        <a:srcRect l="57783" t="50380" r="0" b="0"/>
        <a:stretch/>
      </xdr:blipFill>
      <xdr:spPr>
        <a:xfrm>
          <a:off x="9049680" y="3619080"/>
          <a:ext cx="2852280" cy="169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19520</xdr:colOff>
      <xdr:row>0</xdr:row>
      <xdr:rowOff>85680</xdr:rowOff>
    </xdr:from>
    <xdr:to>
      <xdr:col>21</xdr:col>
      <xdr:colOff>129960</xdr:colOff>
      <xdr:row>8</xdr:row>
      <xdr:rowOff>152640</xdr:rowOff>
    </xdr:to>
    <xdr:pic>
      <xdr:nvPicPr>
        <xdr:cNvPr id="5" name="Picture 41" descr=""/>
        <xdr:cNvPicPr/>
      </xdr:nvPicPr>
      <xdr:blipFill>
        <a:blip r:embed="rId6"/>
        <a:stretch/>
      </xdr:blipFill>
      <xdr:spPr>
        <a:xfrm>
          <a:off x="8702640" y="85680"/>
          <a:ext cx="2694240" cy="189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0" activeCellId="0" sqref="Z10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13.49"/>
    <col collapsed="false" customWidth="true" hidden="false" outlineLevel="0" max="6" min="2" style="1" width="5.62"/>
    <col collapsed="false" customWidth="true" hidden="false" outlineLevel="0" max="7" min="7" style="1" width="8.5"/>
    <col collapsed="false" customWidth="true" hidden="false" outlineLevel="0" max="8" min="8" style="1" width="7.37"/>
    <col collapsed="false" customWidth="true" hidden="false" outlineLevel="0" max="9" min="9" style="1" width="6.87"/>
    <col collapsed="false" customWidth="true" hidden="false" outlineLevel="0" max="10" min="10" style="1" width="6.99"/>
    <col collapsed="false" customWidth="true" hidden="false" outlineLevel="0" max="12" min="11" style="1" width="5.62"/>
    <col collapsed="false" customWidth="true" hidden="false" outlineLevel="0" max="13" min="13" style="1" width="8.99"/>
    <col collapsed="false" customWidth="true" hidden="false" outlineLevel="0" max="14" min="14" style="1" width="2.62"/>
    <col collapsed="false" customWidth="true" hidden="false" outlineLevel="0" max="15" min="15" style="1" width="1.87"/>
    <col collapsed="false" customWidth="true" hidden="false" outlineLevel="0" max="16" min="16" style="1" width="2.62"/>
    <col collapsed="false" customWidth="true" hidden="false" outlineLevel="0" max="17" min="17" style="1" width="1.87"/>
    <col collapsed="false" customWidth="true" hidden="false" outlineLevel="0" max="18" min="18" style="1" width="2.62"/>
    <col collapsed="false" customWidth="true" hidden="false" outlineLevel="0" max="19" min="19" style="1" width="9.5"/>
    <col collapsed="false" customWidth="true" hidden="false" outlineLevel="0" max="20" min="20" style="1" width="8.74"/>
    <col collapsed="false" customWidth="true" hidden="false" outlineLevel="0" max="21" min="21" style="1" width="8.11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3" t="n">
        <v>6.5</v>
      </c>
      <c r="B2" s="3"/>
      <c r="C2" s="3"/>
      <c r="D2" s="3"/>
      <c r="E2" s="3"/>
      <c r="F2" s="3"/>
      <c r="G2" s="3"/>
    </row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8" hidden="false" customHeight="true" outlineLevel="0" collapsed="false">
      <c r="A4" s="5" t="s">
        <v>2</v>
      </c>
      <c r="B4" s="6" t="s">
        <v>3</v>
      </c>
      <c r="C4" s="6"/>
      <c r="D4" s="6"/>
      <c r="E4" s="6"/>
      <c r="F4" s="6"/>
      <c r="G4" s="6"/>
    </row>
    <row r="5" customFormat="false" ht="18" hidden="false" customHeight="true" outlineLevel="0" collapsed="false">
      <c r="A5" s="7" t="s">
        <v>4</v>
      </c>
      <c r="B5" s="8" t="s">
        <v>5</v>
      </c>
      <c r="C5" s="8"/>
      <c r="D5" s="8"/>
      <c r="E5" s="8"/>
      <c r="F5" s="8"/>
      <c r="G5" s="8"/>
    </row>
    <row r="6" customFormat="false" ht="18" hidden="false" customHeight="true" outlineLevel="0" collapsed="false">
      <c r="A6" s="7" t="s">
        <v>6</v>
      </c>
      <c r="B6" s="9" t="s">
        <v>7</v>
      </c>
      <c r="C6" s="9"/>
      <c r="D6" s="9"/>
      <c r="E6" s="9"/>
      <c r="F6" s="9"/>
      <c r="G6" s="9"/>
    </row>
    <row r="7" customFormat="false" ht="18" hidden="false" customHeight="true" outlineLevel="0" collapsed="false">
      <c r="A7" s="7" t="s">
        <v>8</v>
      </c>
      <c r="B7" s="10" t="s">
        <v>9</v>
      </c>
      <c r="C7" s="10"/>
      <c r="D7" s="10"/>
      <c r="E7" s="10"/>
      <c r="F7" s="10"/>
      <c r="G7" s="10"/>
    </row>
    <row r="8" s="17" customFormat="true" ht="18" hidden="false" customHeight="true" outlineLevel="0" collapsed="false">
      <c r="A8" s="11" t="s">
        <v>10</v>
      </c>
      <c r="B8" s="12" t="s">
        <v>11</v>
      </c>
      <c r="C8" s="13"/>
      <c r="D8" s="13"/>
      <c r="E8" s="13"/>
      <c r="F8" s="14" t="n">
        <v>140</v>
      </c>
      <c r="G8" s="15" t="str">
        <f aca="false">IF(F8&gt;220,"G/PC","G/M²")</f>
        <v>G/M²</v>
      </c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</row>
    <row r="9" s="17" customFormat="true" ht="18" hidden="false" customHeight="true" outlineLevel="0" collapsed="false">
      <c r="A9" s="18"/>
      <c r="B9" s="19"/>
      <c r="C9" s="19"/>
      <c r="D9" s="19"/>
      <c r="E9" s="19"/>
      <c r="F9" s="20"/>
      <c r="G9" s="19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</row>
    <row r="10" s="26" customFormat="true" ht="18" hidden="false" customHeight="true" outlineLevel="0" collapsed="false">
      <c r="A10" s="21" t="s">
        <v>12</v>
      </c>
      <c r="B10" s="22"/>
      <c r="C10" s="22"/>
      <c r="D10" s="22"/>
      <c r="E10" s="22"/>
      <c r="F10" s="23"/>
      <c r="G10" s="24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</row>
    <row r="11" customFormat="false" ht="18" hidden="false" customHeight="true" outlineLevel="0" collapsed="false">
      <c r="A11" s="27" t="s">
        <v>13</v>
      </c>
      <c r="B11" s="28" t="s">
        <v>14</v>
      </c>
      <c r="C11" s="29" t="s">
        <v>15</v>
      </c>
      <c r="D11" s="29" t="s">
        <v>16</v>
      </c>
      <c r="E11" s="28" t="s">
        <v>17</v>
      </c>
      <c r="F11" s="28" t="s">
        <v>18</v>
      </c>
      <c r="G11" s="30" t="s">
        <v>19</v>
      </c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</row>
    <row r="12" customFormat="false" ht="18" hidden="false" customHeight="true" outlineLevel="0" collapsed="false">
      <c r="A12" s="32" t="s">
        <v>20</v>
      </c>
      <c r="B12" s="33" t="n">
        <v>132</v>
      </c>
      <c r="C12" s="33" t="n">
        <f aca="false">B12*C18</f>
        <v>396</v>
      </c>
      <c r="D12" s="33" t="n">
        <f aca="false">B12*D18</f>
        <v>528</v>
      </c>
      <c r="E12" s="33" t="n">
        <f aca="false">B12*E18</f>
        <v>396</v>
      </c>
      <c r="F12" s="34" t="n">
        <f aca="false">B12*F18</f>
        <v>132</v>
      </c>
      <c r="G12" s="35" t="n">
        <f aca="false">SUM(B12:F12)</f>
        <v>1584</v>
      </c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</row>
    <row r="13" customFormat="false" ht="18" hidden="false" customHeight="true" outlineLevel="0" collapsed="false">
      <c r="A13" s="32" t="s">
        <v>21</v>
      </c>
      <c r="B13" s="33" t="n">
        <v>132</v>
      </c>
      <c r="C13" s="33" t="n">
        <f aca="false">B13*C18</f>
        <v>396</v>
      </c>
      <c r="D13" s="33" t="n">
        <f aca="false">B13*D18</f>
        <v>528</v>
      </c>
      <c r="E13" s="33" t="n">
        <f aca="false">B13*E18</f>
        <v>396</v>
      </c>
      <c r="F13" s="33" t="n">
        <f aca="false">F18*B13</f>
        <v>132</v>
      </c>
      <c r="G13" s="35" t="n">
        <f aca="false">SUM(B13:F13)</f>
        <v>1584</v>
      </c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</row>
    <row r="14" customFormat="false" ht="18" hidden="false" customHeight="true" outlineLevel="0" collapsed="false">
      <c r="A14" s="32" t="s">
        <v>22</v>
      </c>
      <c r="B14" s="33" t="n">
        <v>132</v>
      </c>
      <c r="C14" s="33" t="n">
        <f aca="false">B14*C18</f>
        <v>396</v>
      </c>
      <c r="D14" s="33" t="n">
        <f aca="false">B14*D18</f>
        <v>528</v>
      </c>
      <c r="E14" s="33" t="n">
        <f aca="false">B14*E18</f>
        <v>396</v>
      </c>
      <c r="F14" s="33" t="n">
        <f aca="false">F18*B14</f>
        <v>132</v>
      </c>
      <c r="G14" s="35" t="n">
        <f aca="false">SUM(B14:F14)</f>
        <v>1584</v>
      </c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</row>
    <row r="15" customFormat="false" ht="18" hidden="false" customHeight="true" outlineLevel="0" collapsed="false">
      <c r="A15" s="32" t="s">
        <v>23</v>
      </c>
      <c r="B15" s="33" t="n">
        <v>132</v>
      </c>
      <c r="C15" s="33" t="n">
        <f aca="false">B15*C18</f>
        <v>396</v>
      </c>
      <c r="D15" s="33" t="n">
        <f aca="false">B15*D18</f>
        <v>528</v>
      </c>
      <c r="E15" s="33" t="n">
        <f aca="false">B15*E18</f>
        <v>396</v>
      </c>
      <c r="F15" s="33" t="n">
        <f aca="false">F18*B15</f>
        <v>132</v>
      </c>
      <c r="G15" s="35" t="n">
        <f aca="false">SUM(B15:F15)</f>
        <v>1584</v>
      </c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</row>
    <row r="16" customFormat="false" ht="18" hidden="false" customHeight="true" outlineLevel="0" collapsed="false">
      <c r="A16" s="32" t="s">
        <v>24</v>
      </c>
      <c r="B16" s="33"/>
      <c r="C16" s="36"/>
      <c r="D16" s="33"/>
      <c r="E16" s="33"/>
      <c r="F16" s="33"/>
      <c r="G16" s="35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</row>
    <row r="17" s="26" customFormat="true" ht="18" hidden="false" customHeight="true" outlineLevel="0" collapsed="false">
      <c r="A17" s="37" t="n">
        <f aca="false">SUM(G12:G16)</f>
        <v>6336</v>
      </c>
      <c r="B17" s="37"/>
      <c r="C17" s="37"/>
      <c r="D17" s="37"/>
      <c r="E17" s="37"/>
      <c r="F17" s="37"/>
      <c r="G17" s="37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</row>
    <row r="18" customFormat="false" ht="18" hidden="false" customHeight="true" outlineLevel="0" collapsed="false">
      <c r="A18" s="39" t="s">
        <v>25</v>
      </c>
      <c r="B18" s="40" t="n">
        <v>1</v>
      </c>
      <c r="C18" s="40" t="n">
        <v>3</v>
      </c>
      <c r="D18" s="40" t="n">
        <v>4</v>
      </c>
      <c r="E18" s="40" t="n">
        <v>3</v>
      </c>
      <c r="F18" s="40" t="n">
        <v>1</v>
      </c>
      <c r="G18" s="4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</row>
    <row r="19" s="26" customFormat="true" ht="11.25" hidden="false" customHeight="true" outlineLevel="0" collapsed="false">
      <c r="A19" s="42"/>
      <c r="B19" s="42"/>
      <c r="C19" s="42"/>
      <c r="D19" s="42"/>
      <c r="E19" s="42"/>
      <c r="F19" s="42"/>
      <c r="G19" s="43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</row>
    <row r="20" customFormat="false" ht="18" hidden="false" customHeight="true" outlineLevel="0" collapsed="false">
      <c r="A20" s="44" t="s">
        <v>26</v>
      </c>
      <c r="B20" s="28" t="str">
        <f aca="false">B11</f>
        <v>S</v>
      </c>
      <c r="C20" s="28" t="str">
        <f aca="false">C11</f>
        <v>M</v>
      </c>
      <c r="D20" s="28" t="str">
        <f aca="false">D11</f>
        <v>L</v>
      </c>
      <c r="E20" s="28" t="str">
        <f aca="false">E11</f>
        <v>XL</v>
      </c>
      <c r="F20" s="28" t="str">
        <f aca="false">F11</f>
        <v>XXL</v>
      </c>
      <c r="G20" s="28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</row>
    <row r="21" customFormat="false" ht="18" hidden="false" customHeight="true" outlineLevel="0" collapsed="false">
      <c r="A21" s="45" t="s">
        <v>27</v>
      </c>
      <c r="B21" s="46" t="n">
        <v>22</v>
      </c>
      <c r="C21" s="46" t="n">
        <v>23</v>
      </c>
      <c r="D21" s="46" t="n">
        <v>24</v>
      </c>
      <c r="E21" s="46" t="n">
        <v>25</v>
      </c>
      <c r="F21" s="46" t="n">
        <v>26</v>
      </c>
      <c r="G21" s="46" t="s">
        <v>28</v>
      </c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</row>
    <row r="22" customFormat="false" ht="18" hidden="false" customHeight="true" outlineLevel="0" collapsed="false">
      <c r="A22" s="45" t="s">
        <v>29</v>
      </c>
      <c r="B22" s="46" t="n">
        <v>25</v>
      </c>
      <c r="C22" s="46" t="n">
        <v>26</v>
      </c>
      <c r="D22" s="46" t="n">
        <v>27</v>
      </c>
      <c r="E22" s="46" t="n">
        <v>28</v>
      </c>
      <c r="F22" s="46" t="n">
        <v>29</v>
      </c>
      <c r="G22" s="46" t="str">
        <f aca="false">G21</f>
        <v>inch</v>
      </c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</row>
    <row r="23" customFormat="false" ht="15" hidden="false" customHeight="false" outlineLevel="0" collapsed="false">
      <c r="A23" s="45" t="s">
        <v>30</v>
      </c>
      <c r="B23" s="46" t="n">
        <v>23</v>
      </c>
      <c r="C23" s="46" t="n">
        <v>23.5</v>
      </c>
      <c r="D23" s="46" t="n">
        <v>24</v>
      </c>
      <c r="E23" s="46" t="n">
        <v>24.5</v>
      </c>
      <c r="F23" s="46" t="n">
        <v>25</v>
      </c>
      <c r="G23" s="46" t="str">
        <f aca="false">G22</f>
        <v>inch</v>
      </c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</row>
    <row r="24" customFormat="false" ht="8.25" hidden="false" customHeight="tru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</row>
    <row r="25" customFormat="false" ht="15.75" hidden="false" customHeight="false" outlineLevel="0" collapsed="false">
      <c r="A25" s="47" t="s">
        <v>31</v>
      </c>
      <c r="B25" s="48"/>
      <c r="C25" s="49"/>
      <c r="D25" s="50"/>
      <c r="E25" s="50"/>
      <c r="F25" s="50"/>
      <c r="G25" s="51" t="n">
        <f aca="false">A17/G27</f>
        <v>132</v>
      </c>
      <c r="H25" s="52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</row>
    <row r="26" s="57" customFormat="true" ht="15" hidden="false" customHeight="false" outlineLevel="0" collapsed="false">
      <c r="A26" s="53" t="s">
        <v>13</v>
      </c>
      <c r="B26" s="54" t="str">
        <f aca="false">B11</f>
        <v>S</v>
      </c>
      <c r="C26" s="55" t="str">
        <f aca="false">C11</f>
        <v>M</v>
      </c>
      <c r="D26" s="55" t="str">
        <f aca="false">D11</f>
        <v>L</v>
      </c>
      <c r="E26" s="55" t="str">
        <f aca="false">E11</f>
        <v>XL</v>
      </c>
      <c r="F26" s="55" t="str">
        <f aca="false">F11</f>
        <v>XXL</v>
      </c>
      <c r="G26" s="56" t="s">
        <v>32</v>
      </c>
    </row>
    <row r="27" customFormat="false" ht="15" hidden="false" customHeight="false" outlineLevel="0" collapsed="false">
      <c r="A27" s="32" t="str">
        <f aca="false">A12</f>
        <v>emerald blue</v>
      </c>
      <c r="B27" s="33" t="n">
        <f aca="false">B$18</f>
        <v>1</v>
      </c>
      <c r="C27" s="33" t="n">
        <f aca="false">C$18</f>
        <v>3</v>
      </c>
      <c r="D27" s="33" t="n">
        <f aca="false">D$18</f>
        <v>4</v>
      </c>
      <c r="E27" s="33" t="n">
        <f aca="false">E$18</f>
        <v>3</v>
      </c>
      <c r="F27" s="33" t="n">
        <f aca="false">F$18</f>
        <v>1</v>
      </c>
      <c r="G27" s="58" t="n">
        <f aca="false">SUM(B27:F30)</f>
        <v>48</v>
      </c>
    </row>
    <row r="28" customFormat="false" ht="15" hidden="false" customHeight="false" outlineLevel="0" collapsed="false">
      <c r="A28" s="32" t="str">
        <f aca="false">A13</f>
        <v>Rose Pink</v>
      </c>
      <c r="B28" s="33" t="n">
        <f aca="false">B$18</f>
        <v>1</v>
      </c>
      <c r="C28" s="33" t="n">
        <f aca="false">C$18</f>
        <v>3</v>
      </c>
      <c r="D28" s="33" t="n">
        <f aca="false">D$18</f>
        <v>4</v>
      </c>
      <c r="E28" s="33" t="n">
        <f aca="false">E$18</f>
        <v>3</v>
      </c>
      <c r="F28" s="33" t="n">
        <f aca="false">F$18</f>
        <v>1</v>
      </c>
      <c r="G28" s="58"/>
    </row>
    <row r="29" customFormat="false" ht="15" hidden="false" customHeight="false" outlineLevel="0" collapsed="false">
      <c r="A29" s="32" t="str">
        <f aca="false">A14</f>
        <v>Purple</v>
      </c>
      <c r="B29" s="33" t="n">
        <f aca="false">B$18</f>
        <v>1</v>
      </c>
      <c r="C29" s="33" t="n">
        <f aca="false">C$18</f>
        <v>3</v>
      </c>
      <c r="D29" s="33" t="n">
        <f aca="false">D$18</f>
        <v>4</v>
      </c>
      <c r="E29" s="33" t="n">
        <f aca="false">E$18</f>
        <v>3</v>
      </c>
      <c r="F29" s="33" t="n">
        <f aca="false">F$18</f>
        <v>1</v>
      </c>
      <c r="G29" s="58"/>
    </row>
    <row r="30" customFormat="false" ht="15" hidden="false" customHeight="false" outlineLevel="0" collapsed="false">
      <c r="A30" s="59" t="str">
        <f aca="false">A15</f>
        <v>Off white</v>
      </c>
      <c r="B30" s="58" t="n">
        <f aca="false">B$18</f>
        <v>1</v>
      </c>
      <c r="C30" s="58" t="n">
        <f aca="false">C$18</f>
        <v>3</v>
      </c>
      <c r="D30" s="58" t="n">
        <f aca="false">D$18</f>
        <v>4</v>
      </c>
      <c r="E30" s="58" t="n">
        <f aca="false">E$18</f>
        <v>3</v>
      </c>
      <c r="F30" s="58" t="n">
        <f aca="false">F$18</f>
        <v>1</v>
      </c>
      <c r="G30" s="58"/>
    </row>
    <row r="31" customFormat="false" ht="15" hidden="false" customHeight="false" outlineLevel="0" collapsed="false">
      <c r="A31" s="60" t="s">
        <v>33</v>
      </c>
      <c r="B31" s="61"/>
      <c r="C31" s="61"/>
      <c r="D31" s="61"/>
      <c r="E31" s="61"/>
      <c r="F31" s="62" t="s">
        <v>34</v>
      </c>
      <c r="G31" s="63" t="n">
        <v>23</v>
      </c>
    </row>
    <row r="32" customFormat="false" ht="15.75" hidden="false" customHeight="false" outlineLevel="0" collapsed="false">
      <c r="A32" s="64" t="s">
        <v>35</v>
      </c>
      <c r="B32" s="65" t="n">
        <f aca="false">0.65*0.4*0.76*132</f>
        <v>26.0832</v>
      </c>
      <c r="C32" s="66"/>
      <c r="D32" s="66"/>
      <c r="E32" s="66"/>
      <c r="F32" s="67" t="s">
        <v>36</v>
      </c>
      <c r="G32" s="68" t="n">
        <v>21</v>
      </c>
    </row>
    <row r="33" s="75" customFormat="true" ht="12.75" hidden="false" customHeight="false" outlineLevel="0" collapsed="false">
      <c r="A33" s="69"/>
      <c r="B33" s="70"/>
      <c r="C33" s="71"/>
      <c r="D33" s="71"/>
      <c r="E33" s="71"/>
      <c r="F33" s="72" t="s">
        <v>37</v>
      </c>
      <c r="G33" s="73" t="n">
        <f aca="false">G31*G25</f>
        <v>3036</v>
      </c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</row>
  </sheetData>
  <mergeCells count="9">
    <mergeCell ref="A1:G1"/>
    <mergeCell ref="A2:G2"/>
    <mergeCell ref="A3:G3"/>
    <mergeCell ref="B4:G4"/>
    <mergeCell ref="B5:G5"/>
    <mergeCell ref="B6:G6"/>
    <mergeCell ref="B7:G7"/>
    <mergeCell ref="A17:G17"/>
    <mergeCell ref="G27:G30"/>
  </mergeCells>
  <printOptions headings="false" gridLines="false" gridLinesSet="true" horizontalCentered="true" verticalCentered="true"/>
  <pageMargins left="0.196527777777778" right="0.196527777777778" top="0.39375" bottom="0.196527777777778" header="0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Page : &amp;P / 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5T03:11:39Z</dcterms:created>
  <dc:creator>user</dc:creator>
  <dc:description/>
  <dc:language>en-US</dc:language>
  <cp:lastModifiedBy>office</cp:lastModifiedBy>
  <cp:lastPrinted>2017-05-27T13:26:39Z</cp:lastPrinted>
  <dcterms:modified xsi:type="dcterms:W3CDTF">2018-10-17T07:2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